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NATIONAL PARK SERVICE &amp; US PARK POLICE</t>
  </si>
  <si>
    <t xml:space="preserve">CRIMINAL OFFENSES REPORTED</t>
  </si>
  <si>
    <t xml:space="preserve">                              CRIMINAL OFFENSES REPORTED BY </t>
  </si>
  <si>
    <t xml:space="preserve">1996-2010</t>
  </si>
  <si>
    <t xml:space="preserve">          </t>
  </si>
  <si>
    <t xml:space="preserve">PART I OFFENSES</t>
  </si>
  <si>
    <t xml:space="preserve">Homicide/Manslaughter</t>
  </si>
  <si>
    <t xml:space="preserve">Rape - Forced/Attempted</t>
  </si>
  <si>
    <t xml:space="preserve">Robbery</t>
  </si>
  <si>
    <t xml:space="preserve">Kidnapping</t>
  </si>
  <si>
    <t xml:space="preserve">Aggravated Assault</t>
  </si>
  <si>
    <t xml:space="preserve">Burglary</t>
  </si>
  <si>
    <t xml:space="preserve">Larceny/Theft</t>
  </si>
  <si>
    <t xml:space="preserve">Motor Vehicle Theft</t>
  </si>
  <si>
    <t xml:space="preserve">Arson</t>
  </si>
  <si>
    <t xml:space="preserve">TOTALS</t>
  </si>
  <si>
    <t xml:space="preserve">PART II OFFENSES</t>
  </si>
  <si>
    <t xml:space="preserve">Other Assaults-no weapon</t>
  </si>
  <si>
    <t xml:space="preserve">Frogery/Counterfeiting</t>
  </si>
  <si>
    <t xml:space="preserve">Fraud</t>
  </si>
  <si>
    <t xml:space="preserve">Embezzlement</t>
  </si>
  <si>
    <t xml:space="preserve">Stolen Property</t>
  </si>
  <si>
    <t xml:space="preserve">Vandalism</t>
  </si>
  <si>
    <t xml:space="preserve">Weapons</t>
  </si>
  <si>
    <t xml:space="preserve">Prostitution/Commercial Vice</t>
  </si>
  <si>
    <t xml:space="preserve">Sex Offenses</t>
  </si>
  <si>
    <t xml:space="preserve">Gambling</t>
  </si>
  <si>
    <t xml:space="preserve">Offenses Against Children</t>
  </si>
  <si>
    <t xml:space="preserve">Driving While Intoxicated</t>
  </si>
  <si>
    <t xml:space="preserve">Drunkenness</t>
  </si>
  <si>
    <t xml:space="preserve">Drug Abuse</t>
  </si>
  <si>
    <t xml:space="preserve">Disorderly Conduct</t>
  </si>
  <si>
    <t xml:space="preserve">Liquor Law Violations</t>
  </si>
  <si>
    <t xml:space="preserve">Resource/ARPA Violations</t>
  </si>
  <si>
    <t xml:space="preserve">Suspicion</t>
  </si>
  <si>
    <t xml:space="preserve">Curfew/Runaways</t>
  </si>
  <si>
    <t xml:space="preserve">Thefts</t>
  </si>
  <si>
    <t xml:space="preserve">w/larceny</t>
  </si>
  <si>
    <t xml:space="preserve">w/Larceny</t>
  </si>
  <si>
    <t xml:space="preserve">All Other Offenses</t>
  </si>
  <si>
    <t xml:space="preserve">NPS Visitation - Millions</t>
  </si>
  <si>
    <t xml:space="preserve">         Recreation</t>
  </si>
  <si>
    <t xml:space="preserve">         Non-Recre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85"/>
    <col collapsed="false" customWidth="true" hidden="false" outlineLevel="0" max="4" min="4" style="1" width="8.7"/>
    <col collapsed="false" customWidth="true" hidden="false" outlineLevel="0" max="5" min="5" style="0" width="8.14"/>
    <col collapsed="false" customWidth="true" hidden="false" outlineLevel="0" max="7" min="6" style="1" width="7.14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true" outlineLevel="0" max="15" min="15" style="0" width="4.28"/>
    <col collapsed="false" customWidth="true" hidden="false" outlineLevel="0" max="16" min="16" style="0" width="7.85"/>
    <col collapsed="false" customWidth="true" hidden="true" outlineLevel="0" max="17" min="17" style="0" width="8.85"/>
    <col collapsed="false" customWidth="true" hidden="false" outlineLevel="0" max="18" min="18" style="0" width="7.85"/>
    <col collapsed="false" customWidth="true" hidden="true" outlineLevel="0" max="19" min="19" style="0" width="8.85"/>
    <col collapsed="false" customWidth="true" hidden="false" outlineLevel="0" max="20" min="20" style="0" width="7.42"/>
    <col collapsed="false" customWidth="true" hidden="true" outlineLevel="0" max="21" min="21" style="0" width="8.85"/>
    <col collapsed="false" customWidth="true" hidden="false" outlineLevel="0" max="22" min="22" style="0" width="6.85"/>
    <col collapsed="false" customWidth="true" hidden="true" outlineLevel="0" max="23" min="23" style="0" width="8.85"/>
    <col collapsed="false" customWidth="true" hidden="true" outlineLevel="0" max="24" min="24" style="0" width="9.28"/>
    <col collapsed="false" customWidth="true" hidden="false" outlineLevel="0" max="25" min="25" style="0" width="7.7"/>
  </cols>
  <sheetData>
    <row r="1" customFormat="false" ht="12.75" hidden="false" customHeight="true" outlineLevel="0" collapsed="false">
      <c r="A1" s="2"/>
      <c r="B1" s="2"/>
      <c r="C1" s="2"/>
      <c r="E1" s="3"/>
      <c r="H1" s="4" t="s">
        <v>0</v>
      </c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2"/>
      <c r="B2" s="2"/>
      <c r="C2" s="2"/>
      <c r="E2" s="3"/>
      <c r="I2" s="4" t="s">
        <v>1</v>
      </c>
      <c r="J2" s="4"/>
      <c r="K2" s="4"/>
      <c r="L2" s="4"/>
      <c r="M2" s="4"/>
      <c r="N2" s="4"/>
      <c r="O2" s="5" t="s">
        <v>2</v>
      </c>
      <c r="P2" s="5"/>
    </row>
    <row r="3" customFormat="false" ht="12.75" hidden="false" customHeight="false" outlineLevel="0" collapsed="false">
      <c r="A3" s="2"/>
      <c r="B3" s="2"/>
      <c r="C3" s="2"/>
      <c r="E3" s="3"/>
      <c r="I3" s="4" t="s">
        <v>3</v>
      </c>
      <c r="J3" s="4"/>
      <c r="K3" s="4"/>
      <c r="L3" s="4"/>
      <c r="M3" s="4"/>
      <c r="N3" s="4"/>
      <c r="O3" s="0" t="s">
        <v>4</v>
      </c>
      <c r="P3" s="5"/>
    </row>
    <row r="4" customFormat="false" ht="12.75" hidden="false" customHeight="false" outlineLevel="0" collapsed="false">
      <c r="A4" s="2"/>
      <c r="B4" s="2"/>
      <c r="C4" s="2"/>
      <c r="E4" s="3"/>
      <c r="P4" s="5"/>
    </row>
    <row r="5" customFormat="false" ht="12.75" hidden="true" customHeight="false" outlineLevel="0" collapsed="false"/>
    <row r="6" customFormat="false" ht="12.75" hidden="false" customHeight="false" outlineLevel="0" collapsed="false">
      <c r="A6" s="6" t="s">
        <v>5</v>
      </c>
      <c r="B6" s="6"/>
      <c r="C6" s="6"/>
      <c r="D6" s="7" t="n">
        <v>2010</v>
      </c>
      <c r="E6" s="7" t="n">
        <v>2009</v>
      </c>
      <c r="F6" s="7" t="n">
        <v>2008</v>
      </c>
      <c r="G6" s="7" t="n">
        <v>2007</v>
      </c>
      <c r="H6" s="7" t="n">
        <v>2006</v>
      </c>
      <c r="I6" s="7" t="n">
        <v>2005</v>
      </c>
      <c r="J6" s="7" t="n">
        <v>2004</v>
      </c>
      <c r="K6" s="7" t="n">
        <v>2003</v>
      </c>
      <c r="L6" s="7" t="n">
        <v>2002</v>
      </c>
      <c r="M6" s="7" t="n">
        <v>2001</v>
      </c>
      <c r="N6" s="7" t="n">
        <v>2000</v>
      </c>
      <c r="O6" s="8"/>
      <c r="P6" s="7" t="n">
        <v>1999</v>
      </c>
      <c r="Q6" s="8"/>
      <c r="R6" s="7" t="n">
        <v>1998</v>
      </c>
      <c r="S6" s="8"/>
      <c r="T6" s="7" t="n">
        <v>1997</v>
      </c>
      <c r="U6" s="8"/>
      <c r="V6" s="7" t="n">
        <v>1996</v>
      </c>
      <c r="W6" s="8"/>
      <c r="X6" s="9" t="n">
        <v>1995</v>
      </c>
      <c r="Y6" s="7" t="n">
        <v>1995</v>
      </c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15</v>
      </c>
      <c r="E7" s="11" t="n">
        <v>4</v>
      </c>
      <c r="F7" s="11" t="n">
        <v>5</v>
      </c>
      <c r="G7" s="11" t="n">
        <v>9</v>
      </c>
      <c r="H7" s="11" t="n">
        <v>11</v>
      </c>
      <c r="I7" s="11" t="n">
        <v>17</v>
      </c>
      <c r="J7" s="11" t="n">
        <v>13</v>
      </c>
      <c r="K7" s="11" t="n">
        <v>8</v>
      </c>
      <c r="L7" s="11" t="n">
        <v>14</v>
      </c>
      <c r="M7" s="11" t="n">
        <v>10</v>
      </c>
      <c r="N7" s="11" t="n">
        <v>13</v>
      </c>
      <c r="O7" s="8"/>
      <c r="P7" s="11" t="n">
        <v>11</v>
      </c>
      <c r="Q7" s="8"/>
      <c r="R7" s="11" t="n">
        <v>12</v>
      </c>
      <c r="S7" s="8"/>
      <c r="T7" s="11" t="n">
        <v>17</v>
      </c>
      <c r="U7" s="8"/>
      <c r="V7" s="11" t="n">
        <v>24</v>
      </c>
      <c r="W7" s="8"/>
      <c r="X7" s="8" t="n">
        <v>16</v>
      </c>
      <c r="Y7" s="11" t="n">
        <v>16</v>
      </c>
    </row>
    <row r="8" customFormat="false" ht="12.75" hidden="false" customHeight="false" outlineLevel="0" collapsed="false">
      <c r="A8" s="10" t="s">
        <v>7</v>
      </c>
      <c r="B8" s="10"/>
      <c r="C8" s="10"/>
      <c r="D8" s="11" t="n">
        <v>45</v>
      </c>
      <c r="E8" s="11" t="n">
        <v>34</v>
      </c>
      <c r="F8" s="11" t="n">
        <v>37</v>
      </c>
      <c r="G8" s="11" t="n">
        <v>49</v>
      </c>
      <c r="H8" s="11" t="n">
        <v>35</v>
      </c>
      <c r="I8" s="11" t="n">
        <v>49</v>
      </c>
      <c r="J8" s="11" t="n">
        <v>64</v>
      </c>
      <c r="K8" s="11" t="n">
        <v>48</v>
      </c>
      <c r="L8" s="11" t="n">
        <v>44</v>
      </c>
      <c r="M8" s="11" t="n">
        <v>37</v>
      </c>
      <c r="N8" s="11" t="n">
        <v>50</v>
      </c>
      <c r="O8" s="8"/>
      <c r="P8" s="11" t="n">
        <v>34</v>
      </c>
      <c r="Q8" s="8"/>
      <c r="R8" s="11" t="n">
        <v>46</v>
      </c>
      <c r="S8" s="8"/>
      <c r="T8" s="11" t="n">
        <v>44</v>
      </c>
      <c r="U8" s="8"/>
      <c r="V8" s="11" t="n">
        <v>40</v>
      </c>
      <c r="W8" s="8"/>
      <c r="X8" s="8" t="n">
        <v>50</v>
      </c>
      <c r="Y8" s="11" t="n">
        <v>50</v>
      </c>
    </row>
    <row r="9" customFormat="false" ht="12.75" hidden="false" customHeight="false" outlineLevel="0" collapsed="false">
      <c r="A9" s="10" t="s">
        <v>8</v>
      </c>
      <c r="B9" s="10"/>
      <c r="C9" s="10"/>
      <c r="D9" s="11" t="n">
        <v>58</v>
      </c>
      <c r="E9" s="11" t="n">
        <v>64</v>
      </c>
      <c r="F9" s="11" t="n">
        <v>66</v>
      </c>
      <c r="G9" s="11" t="n">
        <v>57</v>
      </c>
      <c r="H9" s="11" t="n">
        <v>61</v>
      </c>
      <c r="I9" s="11" t="n">
        <v>68</v>
      </c>
      <c r="J9" s="11" t="n">
        <v>68</v>
      </c>
      <c r="K9" s="11" t="n">
        <v>65</v>
      </c>
      <c r="L9" s="11" t="n">
        <v>47</v>
      </c>
      <c r="M9" s="11" t="n">
        <v>70</v>
      </c>
      <c r="N9" s="11" t="n">
        <v>91</v>
      </c>
      <c r="O9" s="8"/>
      <c r="P9" s="11" t="n">
        <v>142</v>
      </c>
      <c r="Q9" s="8"/>
      <c r="R9" s="11" t="n">
        <v>108</v>
      </c>
      <c r="S9" s="8"/>
      <c r="T9" s="11" t="n">
        <v>119</v>
      </c>
      <c r="U9" s="8"/>
      <c r="V9" s="11" t="n">
        <v>146</v>
      </c>
      <c r="W9" s="8"/>
      <c r="X9" s="8" t="n">
        <v>138</v>
      </c>
      <c r="Y9" s="11" t="n">
        <v>138</v>
      </c>
    </row>
    <row r="10" customFormat="false" ht="12.75" hidden="false" customHeight="false" outlineLevel="0" collapsed="false">
      <c r="A10" s="10" t="s">
        <v>9</v>
      </c>
      <c r="B10" s="10"/>
      <c r="C10" s="10"/>
      <c r="D10" s="11" t="n">
        <v>14</v>
      </c>
      <c r="E10" s="11" t="n">
        <v>11</v>
      </c>
      <c r="F10" s="11" t="n">
        <v>15</v>
      </c>
      <c r="G10" s="11" t="n">
        <v>2</v>
      </c>
      <c r="H10" s="11" t="n">
        <v>16</v>
      </c>
      <c r="I10" s="11" t="n">
        <v>5</v>
      </c>
      <c r="J10" s="11" t="n">
        <v>6</v>
      </c>
      <c r="K10" s="11" t="n">
        <v>8</v>
      </c>
      <c r="L10" s="11" t="n">
        <v>2</v>
      </c>
      <c r="M10" s="11" t="n">
        <v>2</v>
      </c>
      <c r="N10" s="11" t="n">
        <v>9</v>
      </c>
      <c r="O10" s="8"/>
      <c r="P10" s="11" t="n">
        <v>5</v>
      </c>
      <c r="Q10" s="8"/>
      <c r="R10" s="11" t="n">
        <v>7</v>
      </c>
      <c r="S10" s="8"/>
      <c r="T10" s="11" t="n">
        <v>4</v>
      </c>
      <c r="U10" s="8"/>
      <c r="V10" s="11" t="n">
        <v>1</v>
      </c>
      <c r="W10" s="8"/>
      <c r="X10" s="8" t="n">
        <v>0</v>
      </c>
      <c r="Y10" s="11" t="n">
        <v>0</v>
      </c>
    </row>
    <row r="11" customFormat="false" ht="12.75" hidden="false" customHeight="false" outlineLevel="0" collapsed="false">
      <c r="A11" s="10" t="s">
        <v>10</v>
      </c>
      <c r="B11" s="10"/>
      <c r="C11" s="10"/>
      <c r="D11" s="11" t="n">
        <v>251</v>
      </c>
      <c r="E11" s="11" t="n">
        <v>206</v>
      </c>
      <c r="F11" s="11" t="n">
        <v>259</v>
      </c>
      <c r="G11" s="11" t="n">
        <v>274</v>
      </c>
      <c r="H11" s="11" t="n">
        <v>261</v>
      </c>
      <c r="I11" s="11" t="n">
        <v>225</v>
      </c>
      <c r="J11" s="11" t="n">
        <v>288</v>
      </c>
      <c r="K11" s="11" t="n">
        <v>246</v>
      </c>
      <c r="L11" s="11" t="n">
        <v>257</v>
      </c>
      <c r="M11" s="11" t="n">
        <v>212</v>
      </c>
      <c r="N11" s="11" t="n">
        <v>292</v>
      </c>
      <c r="O11" s="8"/>
      <c r="P11" s="11" t="n">
        <v>202</v>
      </c>
      <c r="Q11" s="8"/>
      <c r="R11" s="11" t="n">
        <v>368</v>
      </c>
      <c r="S11" s="8"/>
      <c r="T11" s="11" t="n">
        <v>265</v>
      </c>
      <c r="U11" s="8"/>
      <c r="V11" s="11" t="n">
        <v>299</v>
      </c>
      <c r="W11" s="8"/>
      <c r="X11" s="8" t="n">
        <v>318</v>
      </c>
      <c r="Y11" s="11" t="n">
        <v>318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1" t="n">
        <v>346</v>
      </c>
      <c r="E12" s="11" t="n">
        <v>397</v>
      </c>
      <c r="F12" s="11" t="n">
        <v>342</v>
      </c>
      <c r="G12" s="11" t="n">
        <v>348</v>
      </c>
      <c r="H12" s="11" t="n">
        <v>411</v>
      </c>
      <c r="I12" s="11" t="n">
        <v>436</v>
      </c>
      <c r="J12" s="11" t="n">
        <v>448</v>
      </c>
      <c r="K12" s="11" t="n">
        <v>468</v>
      </c>
      <c r="L12" s="11" t="n">
        <v>456</v>
      </c>
      <c r="M12" s="11" t="n">
        <v>488</v>
      </c>
      <c r="N12" s="11" t="n">
        <v>576</v>
      </c>
      <c r="O12" s="8"/>
      <c r="P12" s="11" t="n">
        <v>515</v>
      </c>
      <c r="Q12" s="8"/>
      <c r="R12" s="11" t="n">
        <v>506</v>
      </c>
      <c r="S12" s="8"/>
      <c r="T12" s="11" t="n">
        <v>499</v>
      </c>
      <c r="U12" s="8"/>
      <c r="V12" s="11" t="n">
        <v>677</v>
      </c>
      <c r="W12" s="8"/>
      <c r="X12" s="8" t="n">
        <v>830</v>
      </c>
      <c r="Y12" s="11" t="n">
        <v>83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1" t="n">
        <v>2323</v>
      </c>
      <c r="E13" s="11" t="n">
        <v>2401</v>
      </c>
      <c r="F13" s="11" t="n">
        <v>2833</v>
      </c>
      <c r="G13" s="11" t="n">
        <v>2994</v>
      </c>
      <c r="H13" s="11" t="n">
        <v>3465</v>
      </c>
      <c r="I13" s="11" t="n">
        <v>3696</v>
      </c>
      <c r="J13" s="11" t="n">
        <v>3488</v>
      </c>
      <c r="K13" s="11" t="n">
        <v>3192</v>
      </c>
      <c r="L13" s="11" t="n">
        <v>2812</v>
      </c>
      <c r="M13" s="11" t="n">
        <v>3277</v>
      </c>
      <c r="N13" s="11" t="n">
        <v>3159</v>
      </c>
      <c r="O13" s="8"/>
      <c r="P13" s="11" t="n">
        <v>3988</v>
      </c>
      <c r="Q13" s="8"/>
      <c r="R13" s="11" t="n">
        <v>4385</v>
      </c>
      <c r="S13" s="8"/>
      <c r="T13" s="11" t="n">
        <v>5105</v>
      </c>
      <c r="U13" s="8"/>
      <c r="V13" s="11" t="n">
        <v>4465</v>
      </c>
      <c r="W13" s="8"/>
      <c r="X13" s="8" t="n">
        <v>4309</v>
      </c>
      <c r="Y13" s="11" t="n">
        <v>430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1" t="n">
        <v>108</v>
      </c>
      <c r="E14" s="11" t="n">
        <v>66</v>
      </c>
      <c r="F14" s="11" t="n">
        <v>103</v>
      </c>
      <c r="G14" s="11" t="n">
        <v>173</v>
      </c>
      <c r="H14" s="11" t="n">
        <v>146</v>
      </c>
      <c r="I14" s="11" t="n">
        <v>174</v>
      </c>
      <c r="J14" s="11" t="n">
        <v>171</v>
      </c>
      <c r="K14" s="11" t="n">
        <v>135</v>
      </c>
      <c r="L14" s="11" t="n">
        <v>148</v>
      </c>
      <c r="M14" s="11" t="n">
        <v>130</v>
      </c>
      <c r="N14" s="11" t="n">
        <v>145</v>
      </c>
      <c r="O14" s="8"/>
      <c r="P14" s="11" t="n">
        <v>164</v>
      </c>
      <c r="Q14" s="8"/>
      <c r="R14" s="11" t="n">
        <v>130</v>
      </c>
      <c r="S14" s="8"/>
      <c r="T14" s="11" t="n">
        <v>219</v>
      </c>
      <c r="U14" s="8"/>
      <c r="V14" s="11" t="n">
        <v>177</v>
      </c>
      <c r="W14" s="8"/>
      <c r="X14" s="8" t="n">
        <v>198</v>
      </c>
      <c r="Y14" s="11" t="n">
        <v>198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1" t="n">
        <v>82</v>
      </c>
      <c r="E15" s="11" t="n">
        <v>83</v>
      </c>
      <c r="F15" s="11" t="n">
        <v>100</v>
      </c>
      <c r="G15" s="11" t="n">
        <v>125</v>
      </c>
      <c r="H15" s="11" t="n">
        <v>79</v>
      </c>
      <c r="I15" s="11" t="n">
        <v>83</v>
      </c>
      <c r="J15" s="11" t="n">
        <v>110</v>
      </c>
      <c r="K15" s="11" t="n">
        <v>89</v>
      </c>
      <c r="L15" s="11" t="n">
        <v>98</v>
      </c>
      <c r="M15" s="11" t="n">
        <v>104</v>
      </c>
      <c r="N15" s="11" t="n">
        <v>102</v>
      </c>
      <c r="O15" s="8"/>
      <c r="P15" s="11" t="n">
        <v>108</v>
      </c>
      <c r="Q15" s="8"/>
      <c r="R15" s="11" t="n">
        <v>85</v>
      </c>
      <c r="S15" s="8"/>
      <c r="T15" s="11" t="n">
        <v>84</v>
      </c>
      <c r="U15" s="8"/>
      <c r="V15" s="11" t="n">
        <v>164</v>
      </c>
      <c r="W15" s="8"/>
      <c r="X15" s="8" t="n">
        <v>150</v>
      </c>
      <c r="Y15" s="11" t="n">
        <v>150</v>
      </c>
    </row>
    <row r="16" customFormat="false" ht="12.75" hidden="true" customHeight="fals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8"/>
      <c r="P16" s="11"/>
      <c r="Q16" s="8"/>
      <c r="R16" s="11"/>
      <c r="S16" s="8"/>
      <c r="T16" s="11"/>
      <c r="U16" s="8"/>
      <c r="V16" s="11"/>
      <c r="W16" s="8"/>
      <c r="X16" s="8"/>
      <c r="Y16" s="11"/>
    </row>
    <row r="17" customFormat="false" ht="12.75" hidden="false" customHeight="false" outlineLevel="0" collapsed="false">
      <c r="A17" s="6" t="s">
        <v>15</v>
      </c>
      <c r="B17" s="6"/>
      <c r="C17" s="6"/>
      <c r="D17" s="11" t="n">
        <f aca="false">SUM(D7:D16)</f>
        <v>3242</v>
      </c>
      <c r="E17" s="7" t="n">
        <f aca="false">SUM(E7:E16)</f>
        <v>3266</v>
      </c>
      <c r="F17" s="7" t="n">
        <f aca="false">SUM(F7:F16)</f>
        <v>3760</v>
      </c>
      <c r="G17" s="7" t="n">
        <f aca="false">SUM(G7:G16)</f>
        <v>4031</v>
      </c>
      <c r="H17" s="7" t="n">
        <v>4485</v>
      </c>
      <c r="I17" s="7" t="n">
        <f aca="false">SUM(I7:I16)</f>
        <v>4753</v>
      </c>
      <c r="J17" s="7" t="n">
        <v>4656</v>
      </c>
      <c r="K17" s="7" t="n">
        <f aca="false">SUM(K7:K16)</f>
        <v>4259</v>
      </c>
      <c r="L17" s="7" t="n">
        <v>3878</v>
      </c>
      <c r="M17" s="7" t="n">
        <v>4341</v>
      </c>
      <c r="N17" s="7" t="n">
        <v>4437</v>
      </c>
      <c r="O17" s="9"/>
      <c r="P17" s="7" t="n">
        <v>5769</v>
      </c>
      <c r="Q17" s="9"/>
      <c r="R17" s="7" t="n">
        <v>5647</v>
      </c>
      <c r="S17" s="9"/>
      <c r="T17" s="7" t="n">
        <v>6356</v>
      </c>
      <c r="U17" s="9"/>
      <c r="V17" s="7" t="n">
        <v>5993</v>
      </c>
      <c r="W17" s="9"/>
      <c r="X17" s="9" t="n">
        <v>6009</v>
      </c>
      <c r="Y17" s="7" t="n">
        <v>6009</v>
      </c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  <c r="K18" s="8"/>
      <c r="L18" s="11"/>
      <c r="M18" s="11"/>
      <c r="N18" s="11"/>
      <c r="O18" s="8"/>
      <c r="P18" s="11"/>
      <c r="Q18" s="8"/>
      <c r="R18" s="11"/>
      <c r="S18" s="8"/>
      <c r="T18" s="11"/>
      <c r="U18" s="8"/>
      <c r="V18" s="11"/>
      <c r="W18" s="8"/>
      <c r="X18" s="8"/>
      <c r="Y18" s="11"/>
    </row>
    <row r="19" customFormat="false" ht="12.75" hidden="false" customHeight="false" outlineLevel="0" collapsed="false">
      <c r="A19" s="6" t="s">
        <v>16</v>
      </c>
      <c r="B19" s="6"/>
      <c r="C19" s="6"/>
      <c r="D19" s="11"/>
      <c r="E19" s="11"/>
      <c r="F19" s="11"/>
      <c r="G19" s="11"/>
      <c r="H19" s="11"/>
      <c r="I19" s="11"/>
      <c r="J19" s="11"/>
      <c r="K19" s="8"/>
      <c r="L19" s="11"/>
      <c r="M19" s="11"/>
      <c r="N19" s="11"/>
      <c r="O19" s="8"/>
      <c r="P19" s="11"/>
      <c r="Q19" s="8"/>
      <c r="R19" s="11"/>
      <c r="S19" s="8"/>
      <c r="T19" s="11"/>
      <c r="U19" s="8"/>
      <c r="V19" s="11"/>
      <c r="W19" s="8"/>
      <c r="X19" s="8"/>
      <c r="Y19" s="11"/>
    </row>
    <row r="20" customFormat="false" ht="12.75" hidden="false" customHeight="false" outlineLevel="0" collapsed="false">
      <c r="A20" s="10" t="s">
        <v>17</v>
      </c>
      <c r="B20" s="10"/>
      <c r="C20" s="10"/>
      <c r="D20" s="11" t="n">
        <v>304</v>
      </c>
      <c r="E20" s="11" t="n">
        <v>257</v>
      </c>
      <c r="F20" s="11" t="n">
        <v>289</v>
      </c>
      <c r="G20" s="11" t="n">
        <v>331</v>
      </c>
      <c r="H20" s="11" t="n">
        <v>320</v>
      </c>
      <c r="I20" s="11" t="n">
        <v>311</v>
      </c>
      <c r="J20" s="11" t="n">
        <v>322</v>
      </c>
      <c r="K20" s="11" t="n">
        <v>355</v>
      </c>
      <c r="L20" s="11" t="n">
        <v>375</v>
      </c>
      <c r="M20" s="11" t="n">
        <v>350</v>
      </c>
      <c r="N20" s="11" t="n">
        <v>327</v>
      </c>
      <c r="O20" s="8"/>
      <c r="P20" s="11" t="n">
        <v>338</v>
      </c>
      <c r="Q20" s="8"/>
      <c r="R20" s="11" t="n">
        <v>306</v>
      </c>
      <c r="S20" s="8"/>
      <c r="T20" s="11" t="n">
        <v>352</v>
      </c>
      <c r="U20" s="8"/>
      <c r="V20" s="11" t="n">
        <v>381</v>
      </c>
      <c r="W20" s="8"/>
      <c r="X20" s="8" t="n">
        <v>410</v>
      </c>
      <c r="Y20" s="11" t="n">
        <v>410</v>
      </c>
    </row>
    <row r="21" customFormat="false" ht="12.75" hidden="false" customHeight="false" outlineLevel="0" collapsed="false">
      <c r="A21" s="10" t="s">
        <v>18</v>
      </c>
      <c r="B21" s="10"/>
      <c r="C21" s="10"/>
      <c r="D21" s="11" t="n">
        <v>23</v>
      </c>
      <c r="E21" s="11" t="n">
        <v>62</v>
      </c>
      <c r="F21" s="11" t="n">
        <v>24</v>
      </c>
      <c r="G21" s="11" t="n">
        <v>59</v>
      </c>
      <c r="H21" s="11" t="n">
        <v>73</v>
      </c>
      <c r="I21" s="11" t="n">
        <v>65</v>
      </c>
      <c r="J21" s="11" t="n">
        <v>68</v>
      </c>
      <c r="K21" s="11" t="n">
        <v>84</v>
      </c>
      <c r="L21" s="11" t="n">
        <v>122</v>
      </c>
      <c r="M21" s="11" t="n">
        <v>54</v>
      </c>
      <c r="N21" s="11" t="n">
        <v>60</v>
      </c>
      <c r="O21" s="8"/>
      <c r="P21" s="11" t="n">
        <v>58</v>
      </c>
      <c r="Q21" s="8"/>
      <c r="R21" s="11" t="n">
        <v>35</v>
      </c>
      <c r="S21" s="8"/>
      <c r="T21" s="11" t="n">
        <v>38</v>
      </c>
      <c r="U21" s="8"/>
      <c r="V21" s="11" t="n">
        <v>54</v>
      </c>
      <c r="W21" s="8"/>
      <c r="X21" s="8" t="n">
        <v>23</v>
      </c>
      <c r="Y21" s="11" t="n">
        <v>23</v>
      </c>
    </row>
    <row r="22" customFormat="false" ht="12.75" hidden="false" customHeight="false" outlineLevel="0" collapsed="false">
      <c r="A22" s="10" t="s">
        <v>19</v>
      </c>
      <c r="B22" s="10"/>
      <c r="C22" s="10"/>
      <c r="D22" s="11" t="n">
        <v>78</v>
      </c>
      <c r="E22" s="11" t="n">
        <v>98</v>
      </c>
      <c r="F22" s="11" t="n">
        <v>106</v>
      </c>
      <c r="G22" s="11" t="n">
        <v>120</v>
      </c>
      <c r="H22" s="11" t="n">
        <v>113</v>
      </c>
      <c r="I22" s="11" t="n">
        <v>116</v>
      </c>
      <c r="J22" s="11" t="n">
        <v>95</v>
      </c>
      <c r="K22" s="11" t="n">
        <v>94</v>
      </c>
      <c r="L22" s="11" t="n">
        <v>104</v>
      </c>
      <c r="M22" s="11" t="n">
        <v>113</v>
      </c>
      <c r="N22" s="11" t="n">
        <v>206</v>
      </c>
      <c r="O22" s="8"/>
      <c r="P22" s="11" t="n">
        <v>220</v>
      </c>
      <c r="Q22" s="8"/>
      <c r="R22" s="11" t="n">
        <v>283</v>
      </c>
      <c r="S22" s="8"/>
      <c r="T22" s="11" t="n">
        <v>241</v>
      </c>
      <c r="U22" s="8"/>
      <c r="V22" s="11" t="n">
        <v>251</v>
      </c>
      <c r="W22" s="8"/>
      <c r="X22" s="8" t="n">
        <v>95</v>
      </c>
      <c r="Y22" s="11" t="n">
        <v>95</v>
      </c>
    </row>
    <row r="23" customFormat="false" ht="12.75" hidden="false" customHeight="false" outlineLevel="0" collapsed="false">
      <c r="A23" s="10" t="s">
        <v>20</v>
      </c>
      <c r="B23" s="10"/>
      <c r="C23" s="10"/>
      <c r="D23" s="11" t="n">
        <v>21</v>
      </c>
      <c r="E23" s="11" t="n">
        <v>10</v>
      </c>
      <c r="F23" s="11" t="n">
        <v>9</v>
      </c>
      <c r="G23" s="11" t="n">
        <v>8</v>
      </c>
      <c r="H23" s="11" t="n">
        <v>11</v>
      </c>
      <c r="I23" s="11" t="n">
        <v>16</v>
      </c>
      <c r="J23" s="11" t="n">
        <v>11</v>
      </c>
      <c r="K23" s="11" t="n">
        <v>15</v>
      </c>
      <c r="L23" s="11" t="n">
        <v>18</v>
      </c>
      <c r="M23" s="11" t="n">
        <v>21</v>
      </c>
      <c r="N23" s="11" t="n">
        <v>27</v>
      </c>
      <c r="O23" s="8"/>
      <c r="P23" s="11" t="n">
        <v>32</v>
      </c>
      <c r="Q23" s="8"/>
      <c r="R23" s="11" t="n">
        <v>22</v>
      </c>
      <c r="S23" s="8"/>
      <c r="T23" s="11" t="n">
        <v>23</v>
      </c>
      <c r="U23" s="8"/>
      <c r="V23" s="11" t="n">
        <v>23</v>
      </c>
      <c r="W23" s="8"/>
      <c r="X23" s="8" t="n">
        <v>15</v>
      </c>
      <c r="Y23" s="11" t="n">
        <v>15</v>
      </c>
    </row>
    <row r="24" customFormat="false" ht="12.75" hidden="false" customHeight="false" outlineLevel="0" collapsed="false">
      <c r="A24" s="10" t="s">
        <v>21</v>
      </c>
      <c r="B24" s="10"/>
      <c r="C24" s="10"/>
      <c r="D24" s="11" t="n">
        <v>272</v>
      </c>
      <c r="E24" s="11" t="n">
        <v>291</v>
      </c>
      <c r="F24" s="11" t="n">
        <v>292</v>
      </c>
      <c r="G24" s="11" t="n">
        <v>357</v>
      </c>
      <c r="H24" s="11" t="n">
        <v>447</v>
      </c>
      <c r="I24" s="11" t="n">
        <v>536</v>
      </c>
      <c r="J24" s="11" t="n">
        <v>458</v>
      </c>
      <c r="K24" s="11" t="n">
        <v>476</v>
      </c>
      <c r="L24" s="11" t="n">
        <v>540</v>
      </c>
      <c r="M24" s="11" t="n">
        <v>611</v>
      </c>
      <c r="N24" s="11" t="n">
        <v>545</v>
      </c>
      <c r="O24" s="8"/>
      <c r="P24" s="11" t="n">
        <v>557</v>
      </c>
      <c r="Q24" s="8"/>
      <c r="R24" s="11" t="n">
        <v>760</v>
      </c>
      <c r="S24" s="8"/>
      <c r="T24" s="11" t="n">
        <v>536</v>
      </c>
      <c r="U24" s="8"/>
      <c r="V24" s="11" t="n">
        <v>792</v>
      </c>
      <c r="W24" s="8"/>
      <c r="X24" s="8" t="n">
        <v>811</v>
      </c>
      <c r="Y24" s="11" t="n">
        <v>811</v>
      </c>
    </row>
    <row r="25" customFormat="false" ht="12.75" hidden="false" customHeight="false" outlineLevel="0" collapsed="false">
      <c r="A25" s="10" t="s">
        <v>22</v>
      </c>
      <c r="B25" s="10"/>
      <c r="C25" s="10"/>
      <c r="D25" s="11" t="n">
        <v>2716</v>
      </c>
      <c r="E25" s="11" t="n">
        <v>2889</v>
      </c>
      <c r="F25" s="11" t="n">
        <v>2745</v>
      </c>
      <c r="G25" s="11" t="n">
        <v>2869</v>
      </c>
      <c r="H25" s="11" t="n">
        <v>3064</v>
      </c>
      <c r="I25" s="11" t="n">
        <v>2641</v>
      </c>
      <c r="J25" s="11" t="n">
        <v>2825</v>
      </c>
      <c r="K25" s="11" t="n">
        <v>3094</v>
      </c>
      <c r="L25" s="11" t="n">
        <v>3113</v>
      </c>
      <c r="M25" s="11" t="n">
        <v>3479</v>
      </c>
      <c r="N25" s="11" t="n">
        <v>3539</v>
      </c>
      <c r="O25" s="8"/>
      <c r="P25" s="11" t="n">
        <v>4100</v>
      </c>
      <c r="Q25" s="8"/>
      <c r="R25" s="11" t="n">
        <v>4555</v>
      </c>
      <c r="S25" s="8"/>
      <c r="T25" s="11" t="n">
        <v>3640</v>
      </c>
      <c r="U25" s="8"/>
      <c r="V25" s="11" t="n">
        <v>4342</v>
      </c>
      <c r="W25" s="8"/>
      <c r="X25" s="8" t="n">
        <v>4288</v>
      </c>
      <c r="Y25" s="11" t="n">
        <v>4288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1" t="n">
        <v>1498</v>
      </c>
      <c r="E26" s="11" t="n">
        <v>1963</v>
      </c>
      <c r="F26" s="11" t="n">
        <v>1844</v>
      </c>
      <c r="G26" s="11" t="n">
        <v>1495</v>
      </c>
      <c r="H26" s="11" t="n">
        <v>1950</v>
      </c>
      <c r="I26" s="11" t="n">
        <v>1674</v>
      </c>
      <c r="J26" s="11" t="n">
        <v>1926</v>
      </c>
      <c r="K26" s="11" t="n">
        <v>1703</v>
      </c>
      <c r="L26" s="11" t="n">
        <v>1741</v>
      </c>
      <c r="M26" s="11" t="n">
        <v>1288</v>
      </c>
      <c r="N26" s="11" t="n">
        <v>1523</v>
      </c>
      <c r="O26" s="8"/>
      <c r="P26" s="11" t="n">
        <v>1497</v>
      </c>
      <c r="Q26" s="8"/>
      <c r="R26" s="11" t="n">
        <v>1610</v>
      </c>
      <c r="S26" s="8"/>
      <c r="T26" s="11" t="n">
        <v>1556</v>
      </c>
      <c r="U26" s="8"/>
      <c r="V26" s="11" t="n">
        <v>1743</v>
      </c>
      <c r="W26" s="8"/>
      <c r="X26" s="8" t="n">
        <v>2336</v>
      </c>
      <c r="Y26" s="11" t="n">
        <v>2336</v>
      </c>
    </row>
    <row r="27" customFormat="false" ht="12.75" hidden="false" customHeight="false" outlineLevel="0" collapsed="false">
      <c r="A27" s="8" t="s">
        <v>24</v>
      </c>
      <c r="B27" s="8"/>
      <c r="C27" s="8"/>
      <c r="D27" s="11" t="n">
        <v>156</v>
      </c>
      <c r="E27" s="11" t="n">
        <v>35</v>
      </c>
      <c r="F27" s="11" t="n">
        <v>8</v>
      </c>
      <c r="G27" s="11" t="n">
        <v>11</v>
      </c>
      <c r="H27" s="11" t="n">
        <v>8</v>
      </c>
      <c r="I27" s="11" t="n">
        <v>4</v>
      </c>
      <c r="J27" s="11" t="n">
        <v>35</v>
      </c>
      <c r="K27" s="11" t="n">
        <v>27</v>
      </c>
      <c r="L27" s="11" t="n">
        <v>36</v>
      </c>
      <c r="M27" s="11" t="n">
        <v>27</v>
      </c>
      <c r="N27" s="11" t="n">
        <v>50</v>
      </c>
      <c r="O27" s="8"/>
      <c r="P27" s="11" t="n">
        <v>118</v>
      </c>
      <c r="Q27" s="8"/>
      <c r="R27" s="11" t="n">
        <v>84</v>
      </c>
      <c r="S27" s="8"/>
      <c r="T27" s="11" t="n">
        <v>125</v>
      </c>
      <c r="U27" s="8"/>
      <c r="V27" s="11" t="n">
        <v>73</v>
      </c>
      <c r="W27" s="8"/>
      <c r="X27" s="8" t="n">
        <v>51</v>
      </c>
      <c r="Y27" s="11" t="n">
        <v>51</v>
      </c>
    </row>
    <row r="28" customFormat="false" ht="12.75" hidden="false" customHeight="false" outlineLevel="0" collapsed="false">
      <c r="A28" s="10" t="s">
        <v>25</v>
      </c>
      <c r="B28" s="10"/>
      <c r="C28" s="10"/>
      <c r="D28" s="11" t="n">
        <v>308</v>
      </c>
      <c r="E28" s="11" t="n">
        <v>185</v>
      </c>
      <c r="F28" s="11" t="n">
        <v>255</v>
      </c>
      <c r="G28" s="11" t="n">
        <v>323</v>
      </c>
      <c r="H28" s="11" t="n">
        <v>362</v>
      </c>
      <c r="I28" s="11" t="n">
        <v>487</v>
      </c>
      <c r="J28" s="11" t="n">
        <v>529</v>
      </c>
      <c r="K28" s="11" t="n">
        <v>393</v>
      </c>
      <c r="L28" s="11" t="n">
        <v>463</v>
      </c>
      <c r="M28" s="11" t="n">
        <v>662</v>
      </c>
      <c r="N28" s="11" t="n">
        <v>876</v>
      </c>
      <c r="O28" s="8"/>
      <c r="P28" s="11" t="n">
        <v>714</v>
      </c>
      <c r="Q28" s="8"/>
      <c r="R28" s="11" t="n">
        <v>668</v>
      </c>
      <c r="S28" s="8"/>
      <c r="T28" s="11" t="n">
        <v>559</v>
      </c>
      <c r="U28" s="8"/>
      <c r="V28" s="11" t="n">
        <v>657</v>
      </c>
      <c r="W28" s="8"/>
      <c r="X28" s="8" t="n">
        <v>654</v>
      </c>
      <c r="Y28" s="11" t="n">
        <v>654</v>
      </c>
    </row>
    <row r="29" customFormat="false" ht="12.75" hidden="false" customHeight="false" outlineLevel="0" collapsed="false">
      <c r="A29" s="10" t="s">
        <v>26</v>
      </c>
      <c r="B29" s="10"/>
      <c r="C29" s="10"/>
      <c r="D29" s="11" t="n">
        <v>8</v>
      </c>
      <c r="E29" s="11" t="n">
        <v>2</v>
      </c>
      <c r="F29" s="11" t="n">
        <v>3</v>
      </c>
      <c r="G29" s="11" t="n">
        <v>3</v>
      </c>
      <c r="H29" s="11" t="n">
        <v>8</v>
      </c>
      <c r="I29" s="11" t="n">
        <v>3</v>
      </c>
      <c r="J29" s="11" t="n">
        <v>14</v>
      </c>
      <c r="K29" s="11" t="n">
        <v>5</v>
      </c>
      <c r="L29" s="11" t="n">
        <v>4</v>
      </c>
      <c r="M29" s="11" t="n">
        <v>4</v>
      </c>
      <c r="N29" s="11" t="n">
        <v>1</v>
      </c>
      <c r="O29" s="8"/>
      <c r="P29" s="11" t="n">
        <v>1</v>
      </c>
      <c r="Q29" s="8"/>
      <c r="R29" s="11" t="n">
        <v>11</v>
      </c>
      <c r="S29" s="8"/>
      <c r="T29" s="11" t="n">
        <v>20</v>
      </c>
      <c r="U29" s="8"/>
      <c r="V29" s="11" t="n">
        <v>1</v>
      </c>
      <c r="W29" s="8"/>
      <c r="X29" s="8" t="n">
        <v>7</v>
      </c>
      <c r="Y29" s="11" t="n">
        <v>7</v>
      </c>
    </row>
    <row r="30" customFormat="false" ht="12.75" hidden="false" customHeight="false" outlineLevel="0" collapsed="false">
      <c r="A30" s="10" t="s">
        <v>27</v>
      </c>
      <c r="B30" s="10"/>
      <c r="C30" s="10"/>
      <c r="D30" s="11" t="n">
        <v>130</v>
      </c>
      <c r="E30" s="11" t="n">
        <v>135</v>
      </c>
      <c r="F30" s="11" t="n">
        <v>173</v>
      </c>
      <c r="G30" s="11" t="n">
        <v>180</v>
      </c>
      <c r="H30" s="11" t="n">
        <v>142</v>
      </c>
      <c r="I30" s="11" t="n">
        <v>187</v>
      </c>
      <c r="J30" s="11" t="n">
        <v>222</v>
      </c>
      <c r="K30" s="11" t="n">
        <v>192</v>
      </c>
      <c r="L30" s="11" t="n">
        <v>164</v>
      </c>
      <c r="M30" s="11" t="n">
        <v>163</v>
      </c>
      <c r="N30" s="11" t="n">
        <v>182</v>
      </c>
      <c r="O30" s="8"/>
      <c r="P30" s="11" t="n">
        <v>180</v>
      </c>
      <c r="Q30" s="8"/>
      <c r="R30" s="11" t="n">
        <v>166</v>
      </c>
      <c r="S30" s="8"/>
      <c r="T30" s="11" t="n">
        <v>153</v>
      </c>
      <c r="U30" s="8"/>
      <c r="V30" s="11" t="n">
        <v>175</v>
      </c>
      <c r="W30" s="8"/>
      <c r="X30" s="8" t="n">
        <v>170</v>
      </c>
      <c r="Y30" s="11" t="n">
        <v>170</v>
      </c>
    </row>
    <row r="31" customFormat="false" ht="12.75" hidden="false" customHeight="false" outlineLevel="0" collapsed="false">
      <c r="A31" s="10" t="s">
        <v>28</v>
      </c>
      <c r="B31" s="10"/>
      <c r="C31" s="10"/>
      <c r="D31" s="11" t="n">
        <v>2146</v>
      </c>
      <c r="E31" s="11" t="n">
        <v>2175</v>
      </c>
      <c r="F31" s="11" t="n">
        <v>2215</v>
      </c>
      <c r="G31" s="11" t="n">
        <v>2247</v>
      </c>
      <c r="H31" s="11" t="n">
        <v>2601</v>
      </c>
      <c r="I31" s="11" t="n">
        <v>2371</v>
      </c>
      <c r="J31" s="11" t="n">
        <v>2307</v>
      </c>
      <c r="K31" s="11" t="n">
        <v>2040</v>
      </c>
      <c r="L31" s="11" t="n">
        <v>1763</v>
      </c>
      <c r="M31" s="11" t="n">
        <v>1600</v>
      </c>
      <c r="N31" s="11" t="n">
        <v>1700</v>
      </c>
      <c r="O31" s="8"/>
      <c r="P31" s="11" t="n">
        <v>1787</v>
      </c>
      <c r="Q31" s="8"/>
      <c r="R31" s="11" t="n">
        <v>1811</v>
      </c>
      <c r="S31" s="8"/>
      <c r="T31" s="11" t="n">
        <v>1761</v>
      </c>
      <c r="U31" s="8"/>
      <c r="V31" s="11" t="n">
        <v>2003</v>
      </c>
      <c r="W31" s="8"/>
      <c r="X31" s="8" t="n">
        <v>2413</v>
      </c>
      <c r="Y31" s="11" t="n">
        <v>2413</v>
      </c>
    </row>
    <row r="32" customFormat="false" ht="12.75" hidden="false" customHeight="false" outlineLevel="0" collapsed="false">
      <c r="A32" s="10" t="s">
        <v>29</v>
      </c>
      <c r="B32" s="10"/>
      <c r="C32" s="10"/>
      <c r="D32" s="11" t="n">
        <v>900</v>
      </c>
      <c r="E32" s="11" t="n">
        <v>952</v>
      </c>
      <c r="F32" s="11" t="n">
        <v>1071</v>
      </c>
      <c r="G32" s="11" t="n">
        <v>974</v>
      </c>
      <c r="H32" s="11" t="n">
        <v>843</v>
      </c>
      <c r="I32" s="11" t="n">
        <v>789</v>
      </c>
      <c r="J32" s="11" t="n">
        <v>789</v>
      </c>
      <c r="K32" s="11" t="n">
        <v>786</v>
      </c>
      <c r="L32" s="11" t="n">
        <v>786</v>
      </c>
      <c r="M32" s="11" t="n">
        <v>839</v>
      </c>
      <c r="N32" s="11" t="n">
        <v>987</v>
      </c>
      <c r="O32" s="8"/>
      <c r="P32" s="11" t="n">
        <v>973</v>
      </c>
      <c r="Q32" s="8"/>
      <c r="R32" s="11" t="n">
        <v>968</v>
      </c>
      <c r="S32" s="8"/>
      <c r="T32" s="11" t="n">
        <v>1097</v>
      </c>
      <c r="U32" s="8"/>
      <c r="V32" s="11" t="n">
        <v>897</v>
      </c>
      <c r="W32" s="8"/>
      <c r="X32" s="8" t="n">
        <v>1637</v>
      </c>
      <c r="Y32" s="11" t="n">
        <v>1637</v>
      </c>
    </row>
    <row r="33" customFormat="false" ht="12.75" hidden="false" customHeight="false" outlineLevel="0" collapsed="false">
      <c r="A33" s="10" t="s">
        <v>30</v>
      </c>
      <c r="B33" s="10"/>
      <c r="C33" s="10"/>
      <c r="D33" s="11" t="n">
        <v>6341</v>
      </c>
      <c r="E33" s="11" t="n">
        <v>6629</v>
      </c>
      <c r="F33" s="11" t="n">
        <v>6715</v>
      </c>
      <c r="G33" s="11" t="n">
        <v>6206</v>
      </c>
      <c r="H33" s="11" t="n">
        <v>6348</v>
      </c>
      <c r="I33" s="11" t="n">
        <v>5744</v>
      </c>
      <c r="J33" s="11" t="n">
        <v>5469</v>
      </c>
      <c r="K33" s="11" t="n">
        <v>5419</v>
      </c>
      <c r="L33" s="11" t="n">
        <v>4906</v>
      </c>
      <c r="M33" s="11" t="n">
        <v>5627</v>
      </c>
      <c r="N33" s="11" t="n">
        <v>5185</v>
      </c>
      <c r="O33" s="8"/>
      <c r="P33" s="11" t="n">
        <v>5544</v>
      </c>
      <c r="Q33" s="8"/>
      <c r="R33" s="11" t="n">
        <v>6197</v>
      </c>
      <c r="S33" s="8"/>
      <c r="T33" s="11" t="n">
        <v>5212</v>
      </c>
      <c r="U33" s="8"/>
      <c r="V33" s="11" t="n">
        <v>5926</v>
      </c>
      <c r="W33" s="8"/>
      <c r="X33" s="8" t="n">
        <v>7996</v>
      </c>
      <c r="Y33" s="11" t="n">
        <v>7996</v>
      </c>
    </row>
    <row r="34" customFormat="false" ht="12.75" hidden="false" customHeight="false" outlineLevel="0" collapsed="false">
      <c r="A34" s="10" t="s">
        <v>31</v>
      </c>
      <c r="B34" s="10"/>
      <c r="C34" s="10"/>
      <c r="D34" s="11" t="n">
        <v>3126</v>
      </c>
      <c r="E34" s="11" t="n">
        <v>3081</v>
      </c>
      <c r="F34" s="11" t="n">
        <v>2817</v>
      </c>
      <c r="G34" s="11" t="n">
        <v>2987</v>
      </c>
      <c r="H34" s="11" t="n">
        <v>2770</v>
      </c>
      <c r="I34" s="11" t="n">
        <v>3034</v>
      </c>
      <c r="J34" s="11" t="n">
        <v>4959</v>
      </c>
      <c r="K34" s="11" t="n">
        <v>2971</v>
      </c>
      <c r="L34" s="11" t="n">
        <v>2689</v>
      </c>
      <c r="M34" s="11" t="n">
        <v>2748</v>
      </c>
      <c r="N34" s="11" t="n">
        <v>2770</v>
      </c>
      <c r="O34" s="8"/>
      <c r="P34" s="11" t="n">
        <v>2644</v>
      </c>
      <c r="Q34" s="8"/>
      <c r="R34" s="11" t="n">
        <v>2977</v>
      </c>
      <c r="S34" s="8"/>
      <c r="T34" s="11" t="n">
        <v>2871</v>
      </c>
      <c r="U34" s="8"/>
      <c r="V34" s="11" t="n">
        <v>2980</v>
      </c>
      <c r="W34" s="8"/>
      <c r="X34" s="8" t="n">
        <v>3647</v>
      </c>
      <c r="Y34" s="11" t="n">
        <v>3647</v>
      </c>
    </row>
    <row r="35" customFormat="false" ht="12.75" hidden="false" customHeight="false" outlineLevel="0" collapsed="false">
      <c r="A35" s="10" t="s">
        <v>32</v>
      </c>
      <c r="B35" s="10"/>
      <c r="C35" s="10"/>
      <c r="D35" s="11" t="n">
        <v>6094</v>
      </c>
      <c r="E35" s="11" t="n">
        <v>5914</v>
      </c>
      <c r="F35" s="11" t="n">
        <v>6482</v>
      </c>
      <c r="G35" s="11" t="n">
        <v>6224</v>
      </c>
      <c r="H35" s="11" t="n">
        <v>5752</v>
      </c>
      <c r="I35" s="11" t="n">
        <v>5980</v>
      </c>
      <c r="J35" s="11" t="n">
        <v>5175</v>
      </c>
      <c r="K35" s="11" t="n">
        <v>4553</v>
      </c>
      <c r="L35" s="11" t="n">
        <v>5026</v>
      </c>
      <c r="M35" s="11" t="n">
        <v>5172</v>
      </c>
      <c r="N35" s="11" t="n">
        <v>5003</v>
      </c>
      <c r="O35" s="8"/>
      <c r="P35" s="11" t="n">
        <v>5398</v>
      </c>
      <c r="Q35" s="8"/>
      <c r="R35" s="11" t="n">
        <v>6289</v>
      </c>
      <c r="S35" s="8"/>
      <c r="T35" s="11" t="n">
        <v>5403</v>
      </c>
      <c r="U35" s="8"/>
      <c r="V35" s="11" t="n">
        <v>5842</v>
      </c>
      <c r="W35" s="8"/>
      <c r="X35" s="8" t="n">
        <v>6773</v>
      </c>
      <c r="Y35" s="11" t="n">
        <v>6773</v>
      </c>
    </row>
    <row r="36" customFormat="false" ht="12.75" hidden="false" customHeight="false" outlineLevel="0" collapsed="false">
      <c r="A36" s="10" t="s">
        <v>33</v>
      </c>
      <c r="B36" s="10"/>
      <c r="C36" s="10"/>
      <c r="D36" s="12" t="n">
        <v>20205</v>
      </c>
      <c r="E36" s="12" t="n">
        <v>11957</v>
      </c>
      <c r="F36" s="12" t="n">
        <v>16620</v>
      </c>
      <c r="G36" s="12" t="n">
        <v>18430</v>
      </c>
      <c r="H36" s="12" t="n">
        <v>12953</v>
      </c>
      <c r="I36" s="12" t="n">
        <v>11555</v>
      </c>
      <c r="J36" s="12" t="n">
        <v>12513</v>
      </c>
      <c r="K36" s="12" t="n">
        <v>10769</v>
      </c>
      <c r="L36" s="12" t="n">
        <v>10915</v>
      </c>
      <c r="M36" s="12" t="n">
        <v>10724</v>
      </c>
      <c r="N36" s="12" t="n">
        <v>15643</v>
      </c>
      <c r="O36" s="8"/>
      <c r="P36" s="12" t="n">
        <v>20904</v>
      </c>
      <c r="Q36" s="8"/>
      <c r="R36" s="12" t="n">
        <v>14441</v>
      </c>
      <c r="S36" s="8"/>
      <c r="T36" s="12" t="n">
        <v>14209</v>
      </c>
      <c r="U36" s="8"/>
      <c r="V36" s="12" t="n">
        <v>13553</v>
      </c>
      <c r="W36" s="8"/>
      <c r="X36" s="13" t="n">
        <v>16532</v>
      </c>
      <c r="Y36" s="12" t="n">
        <v>16532</v>
      </c>
    </row>
    <row r="37" customFormat="false" ht="12.75" hidden="false" customHeight="false" outlineLevel="0" collapsed="false">
      <c r="A37" s="10" t="s">
        <v>34</v>
      </c>
      <c r="B37" s="10"/>
      <c r="C37" s="10"/>
      <c r="D37" s="11" t="n">
        <v>3098</v>
      </c>
      <c r="E37" s="11" t="n">
        <v>2954</v>
      </c>
      <c r="F37" s="11" t="n">
        <v>4862</v>
      </c>
      <c r="G37" s="11" t="n">
        <v>2511</v>
      </c>
      <c r="H37" s="11" t="n">
        <v>3156</v>
      </c>
      <c r="I37" s="11" t="n">
        <v>2935</v>
      </c>
      <c r="J37" s="11" t="n">
        <v>3690</v>
      </c>
      <c r="K37" s="11" t="n">
        <v>2838</v>
      </c>
      <c r="L37" s="11" t="n">
        <v>2785</v>
      </c>
      <c r="M37" s="11" t="n">
        <v>2251</v>
      </c>
      <c r="N37" s="11" t="n">
        <v>2325</v>
      </c>
      <c r="O37" s="8"/>
      <c r="P37" s="11" t="n">
        <v>2586</v>
      </c>
      <c r="Q37" s="8"/>
      <c r="R37" s="11" t="n">
        <v>1981</v>
      </c>
      <c r="S37" s="8"/>
      <c r="T37" s="11" t="n">
        <v>1534</v>
      </c>
      <c r="U37" s="8"/>
      <c r="V37" s="11" t="n">
        <v>1562</v>
      </c>
      <c r="W37" s="8"/>
      <c r="X37" s="8" t="n">
        <v>2248</v>
      </c>
      <c r="Y37" s="11" t="n">
        <v>2248</v>
      </c>
    </row>
    <row r="38" customFormat="false" ht="12.75" hidden="false" customHeight="false" outlineLevel="0" collapsed="false">
      <c r="A38" s="10" t="s">
        <v>35</v>
      </c>
      <c r="B38" s="10"/>
      <c r="C38" s="10"/>
      <c r="D38" s="11" t="n">
        <v>225</v>
      </c>
      <c r="E38" s="11" t="n">
        <v>285</v>
      </c>
      <c r="F38" s="11" t="n">
        <v>426</v>
      </c>
      <c r="G38" s="11" t="n">
        <v>479</v>
      </c>
      <c r="H38" s="11" t="n">
        <v>532</v>
      </c>
      <c r="I38" s="11" t="n">
        <v>538</v>
      </c>
      <c r="J38" s="11" t="n">
        <v>596</v>
      </c>
      <c r="K38" s="11" t="n">
        <v>224</v>
      </c>
      <c r="L38" s="11" t="n">
        <v>526</v>
      </c>
      <c r="M38" s="11" t="n">
        <v>143</v>
      </c>
      <c r="N38" s="11" t="n">
        <v>129</v>
      </c>
      <c r="O38" s="8"/>
      <c r="P38" s="11" t="n">
        <v>195</v>
      </c>
      <c r="Q38" s="8"/>
      <c r="R38" s="11" t="n">
        <v>813</v>
      </c>
      <c r="S38" s="8"/>
      <c r="T38" s="11" t="n">
        <v>279</v>
      </c>
      <c r="U38" s="8"/>
      <c r="V38" s="11" t="n">
        <v>633</v>
      </c>
      <c r="W38" s="8"/>
      <c r="X38" s="8" t="n">
        <v>470</v>
      </c>
      <c r="Y38" s="11" t="n">
        <v>470</v>
      </c>
    </row>
    <row r="39" customFormat="false" ht="13.5" hidden="false" customHeight="false" outlineLevel="0" collapsed="false">
      <c r="A39" s="10" t="s">
        <v>36</v>
      </c>
      <c r="B39" s="10"/>
      <c r="C39" s="10"/>
      <c r="D39" s="14" t="s">
        <v>37</v>
      </c>
      <c r="E39" s="14" t="s">
        <v>38</v>
      </c>
      <c r="F39" s="14" t="s">
        <v>38</v>
      </c>
      <c r="G39" s="14" t="s">
        <v>38</v>
      </c>
      <c r="H39" s="14" t="s">
        <v>38</v>
      </c>
      <c r="I39" s="14" t="s">
        <v>38</v>
      </c>
      <c r="J39" s="14" t="s">
        <v>38</v>
      </c>
      <c r="K39" s="14" t="s">
        <v>38</v>
      </c>
      <c r="L39" s="11" t="n">
        <v>1407</v>
      </c>
      <c r="M39" s="11" t="n">
        <v>412</v>
      </c>
      <c r="N39" s="11" t="n">
        <v>617</v>
      </c>
      <c r="O39" s="8"/>
      <c r="P39" s="11" t="n">
        <v>401</v>
      </c>
      <c r="Q39" s="8"/>
      <c r="R39" s="11" t="n">
        <v>364</v>
      </c>
      <c r="S39" s="8"/>
      <c r="T39" s="11" t="n">
        <v>352</v>
      </c>
      <c r="U39" s="8"/>
      <c r="V39" s="11" t="n">
        <v>266</v>
      </c>
      <c r="W39" s="8"/>
      <c r="X39" s="8" t="n">
        <v>546</v>
      </c>
      <c r="Y39" s="11" t="n">
        <v>546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2" t="n">
        <v>56515</v>
      </c>
      <c r="E40" s="12" t="n">
        <v>80542</v>
      </c>
      <c r="F40" s="12" t="n">
        <v>72823</v>
      </c>
      <c r="G40" s="12" t="n">
        <v>74367</v>
      </c>
      <c r="H40" s="12" t="n">
        <v>62378</v>
      </c>
      <c r="I40" s="12" t="n">
        <v>78768</v>
      </c>
      <c r="J40" s="12" t="n">
        <v>113449</v>
      </c>
      <c r="K40" s="12" t="n">
        <v>67678</v>
      </c>
      <c r="L40" s="12" t="n">
        <v>59851</v>
      </c>
      <c r="M40" s="12" t="n">
        <v>49933</v>
      </c>
      <c r="N40" s="12" t="n">
        <v>55826</v>
      </c>
      <c r="O40" s="8"/>
      <c r="P40" s="12" t="n">
        <v>50751</v>
      </c>
      <c r="Q40" s="8"/>
      <c r="R40" s="12" t="n">
        <v>68486</v>
      </c>
      <c r="S40" s="8"/>
      <c r="T40" s="12" t="n">
        <v>62959</v>
      </c>
      <c r="U40" s="8"/>
      <c r="V40" s="12" t="n">
        <v>41464</v>
      </c>
      <c r="W40" s="8"/>
      <c r="X40" s="13" t="n">
        <v>63712</v>
      </c>
      <c r="Y40" s="12" t="n">
        <v>47485</v>
      </c>
    </row>
    <row r="41" customFormat="false" ht="12.75" hidden="true" customHeight="false" outlineLevel="0" collapsed="false">
      <c r="A41" s="8"/>
      <c r="B41" s="8"/>
      <c r="C41" s="8"/>
      <c r="D41" s="11"/>
      <c r="E41" s="11"/>
      <c r="F41" s="11"/>
      <c r="G41" s="7"/>
      <c r="H41" s="11"/>
      <c r="I41" s="11"/>
      <c r="J41" s="11"/>
      <c r="K41" s="11"/>
      <c r="L41" s="11"/>
      <c r="M41" s="11"/>
      <c r="N41" s="11"/>
      <c r="O41" s="8"/>
      <c r="P41" s="11"/>
      <c r="Q41" s="8"/>
      <c r="R41" s="11"/>
      <c r="S41" s="8"/>
      <c r="T41" s="11"/>
      <c r="U41" s="8"/>
      <c r="V41" s="11"/>
      <c r="W41" s="8"/>
      <c r="X41" s="8"/>
      <c r="Y41" s="11"/>
    </row>
    <row r="42" customFormat="false" ht="12.75" hidden="false" customHeight="false" outlineLevel="0" collapsed="false">
      <c r="A42" s="6" t="s">
        <v>15</v>
      </c>
      <c r="B42" s="6"/>
      <c r="C42" s="6"/>
      <c r="D42" s="15" t="n">
        <f aca="false">SUM(D20:D41)</f>
        <v>104164</v>
      </c>
      <c r="E42" s="15" t="n">
        <f aca="false">SUM(E20:E41)</f>
        <v>120416</v>
      </c>
      <c r="F42" s="15" t="n">
        <f aca="false">SUM(F20:F41)</f>
        <v>119779</v>
      </c>
      <c r="G42" s="15" t="n">
        <f aca="false">SUM(G20:G41)</f>
        <v>120181</v>
      </c>
      <c r="H42" s="15" t="n">
        <f aca="false">SUM(H20:H41)</f>
        <v>103831</v>
      </c>
      <c r="I42" s="15" t="n">
        <f aca="false">SUM(I20:I41)</f>
        <v>117754</v>
      </c>
      <c r="J42" s="15" t="n">
        <f aca="false">SUM(J20:J41)</f>
        <v>155452</v>
      </c>
      <c r="K42" s="15" t="n">
        <f aca="false">SUM(K20:K41)</f>
        <v>103716</v>
      </c>
      <c r="L42" s="15" t="n">
        <f aca="false">SUM(L20:L41)</f>
        <v>97334</v>
      </c>
      <c r="M42" s="15" t="n">
        <f aca="false">SUM(M20:M41)</f>
        <v>86221</v>
      </c>
      <c r="N42" s="15" t="n">
        <f aca="false">SUM(N20:N41)</f>
        <v>97521</v>
      </c>
      <c r="O42" s="9"/>
      <c r="P42" s="15" t="n">
        <f aca="false">SUM(P20:P41)</f>
        <v>98998</v>
      </c>
      <c r="Q42" s="9"/>
      <c r="R42" s="15" t="n">
        <f aca="false">SUM(R20:R41)</f>
        <v>112827</v>
      </c>
      <c r="S42" s="9"/>
      <c r="T42" s="15" t="n">
        <f aca="false">SUM(T20:T41)</f>
        <v>102920</v>
      </c>
      <c r="U42" s="9"/>
      <c r="V42" s="15" t="n">
        <f aca="false">SUM(V20:V41)</f>
        <v>83618</v>
      </c>
      <c r="W42" s="9"/>
      <c r="X42" s="16" t="n">
        <v>114834</v>
      </c>
      <c r="Y42" s="15" t="n">
        <f aca="false">SUM(Y20:Y41)</f>
        <v>98607</v>
      </c>
    </row>
    <row r="43" customFormat="false" ht="12.75" hidden="true" customHeight="false" outlineLevel="0" collapsed="false">
      <c r="A43" s="8"/>
      <c r="B43" s="8"/>
      <c r="C43" s="8"/>
      <c r="D43" s="11"/>
      <c r="E43" s="11"/>
      <c r="F43" s="11"/>
      <c r="G43" s="11"/>
      <c r="H43" s="11"/>
      <c r="I43" s="11"/>
      <c r="J43" s="11"/>
      <c r="K43" s="8"/>
      <c r="L43" s="11"/>
      <c r="M43" s="11"/>
      <c r="N43" s="11"/>
      <c r="O43" s="8"/>
      <c r="P43" s="11"/>
      <c r="Q43" s="8"/>
      <c r="R43" s="11"/>
      <c r="S43" s="8"/>
      <c r="T43" s="11"/>
      <c r="U43" s="8"/>
      <c r="V43" s="11"/>
      <c r="W43" s="8"/>
      <c r="X43" s="8"/>
      <c r="Y43" s="11"/>
    </row>
    <row r="44" customFormat="false" ht="12.75" hidden="true" customHeight="false" outlineLevel="0" collapsed="false">
      <c r="A44" s="8"/>
      <c r="B44" s="8"/>
      <c r="C44" s="8"/>
      <c r="D44" s="11"/>
      <c r="E44" s="11"/>
      <c r="F44" s="11"/>
      <c r="G44" s="11"/>
      <c r="H44" s="11"/>
      <c r="I44" s="11"/>
      <c r="J44" s="11"/>
      <c r="K44" s="8"/>
      <c r="L44" s="11"/>
      <c r="M44" s="11"/>
      <c r="N44" s="11"/>
      <c r="O44" s="8"/>
      <c r="P44" s="11"/>
      <c r="Q44" s="8"/>
      <c r="R44" s="11"/>
      <c r="S44" s="8"/>
      <c r="T44" s="11"/>
      <c r="U44" s="8"/>
      <c r="V44" s="11"/>
      <c r="W44" s="8"/>
      <c r="X44" s="8"/>
      <c r="Y44" s="11"/>
    </row>
    <row r="45" customFormat="false" ht="12.75" hidden="false" customHeight="false" outlineLevel="0" collapsed="false">
      <c r="A45" s="10"/>
      <c r="B45" s="10"/>
      <c r="C45" s="10"/>
      <c r="D45" s="11"/>
      <c r="E45" s="11"/>
      <c r="F45" s="11"/>
      <c r="G45" s="11"/>
      <c r="H45" s="11"/>
      <c r="I45" s="11"/>
      <c r="J45" s="11"/>
      <c r="K45" s="8"/>
      <c r="L45" s="11"/>
      <c r="M45" s="11"/>
      <c r="N45" s="11"/>
      <c r="O45" s="8"/>
      <c r="P45" s="11"/>
      <c r="Q45" s="8"/>
      <c r="R45" s="11"/>
      <c r="S45" s="8"/>
      <c r="T45" s="11"/>
      <c r="U45" s="8"/>
      <c r="V45" s="11"/>
      <c r="W45" s="8"/>
      <c r="X45" s="8"/>
      <c r="Y45" s="11"/>
    </row>
    <row r="46" customFormat="false" ht="12.75" hidden="false" customHeight="false" outlineLevel="0" collapsed="false">
      <c r="A46" s="6" t="s">
        <v>40</v>
      </c>
      <c r="B46" s="6"/>
      <c r="C46" s="6"/>
      <c r="E46" s="11"/>
      <c r="F46" s="11"/>
      <c r="G46" s="11"/>
      <c r="H46" s="11"/>
      <c r="I46" s="11"/>
      <c r="J46" s="11"/>
      <c r="K46" s="8"/>
      <c r="L46" s="11"/>
      <c r="M46" s="11"/>
      <c r="N46" s="11"/>
      <c r="O46" s="8"/>
      <c r="P46" s="12"/>
      <c r="Q46" s="8"/>
      <c r="R46" s="11"/>
      <c r="S46" s="8"/>
      <c r="T46" s="12"/>
      <c r="U46" s="8"/>
      <c r="V46" s="11"/>
      <c r="W46" s="8"/>
      <c r="X46" s="17"/>
      <c r="Y46" s="11"/>
    </row>
    <row r="47" customFormat="false" ht="12.75" hidden="false" customHeight="false" outlineLevel="0" collapsed="false">
      <c r="A47" s="10" t="s">
        <v>41</v>
      </c>
      <c r="B47" s="10"/>
      <c r="C47" s="10"/>
      <c r="D47" s="11" t="n">
        <v>281.3</v>
      </c>
      <c r="E47" s="11" t="n">
        <v>285.6</v>
      </c>
      <c r="F47" s="11" t="n">
        <v>274.9</v>
      </c>
      <c r="G47" s="11" t="n">
        <v>275.6</v>
      </c>
      <c r="H47" s="11" t="n">
        <v>272.6</v>
      </c>
      <c r="I47" s="11" t="n">
        <v>273.4</v>
      </c>
      <c r="J47" s="11" t="n">
        <v>276.9</v>
      </c>
      <c r="K47" s="11" t="n">
        <v>266</v>
      </c>
      <c r="L47" s="11" t="n">
        <v>277.3</v>
      </c>
      <c r="M47" s="11" t="n">
        <v>279.7</v>
      </c>
      <c r="N47" s="11" t="n">
        <v>285.9</v>
      </c>
      <c r="O47" s="8"/>
      <c r="P47" s="11" t="n">
        <v>287</v>
      </c>
      <c r="Q47" s="8"/>
      <c r="R47" s="11" t="n">
        <v>286.7</v>
      </c>
      <c r="S47" s="8"/>
      <c r="T47" s="11" t="n">
        <v>279</v>
      </c>
      <c r="U47" s="8"/>
      <c r="V47" s="11" t="n">
        <v>265.7</v>
      </c>
      <c r="W47" s="8"/>
      <c r="X47" s="8" t="n">
        <v>269.6</v>
      </c>
      <c r="Y47" s="11" t="n">
        <v>269.6</v>
      </c>
    </row>
    <row r="48" customFormat="false" ht="12.75" hidden="false" customHeight="false" outlineLevel="0" collapsed="false">
      <c r="A48" s="10" t="s">
        <v>42</v>
      </c>
      <c r="B48" s="10"/>
      <c r="C48" s="10"/>
      <c r="D48" s="11" t="n">
        <v>153.2</v>
      </c>
      <c r="E48" s="11" t="n">
        <v>160.8</v>
      </c>
      <c r="F48" s="11" t="n">
        <v>161.8</v>
      </c>
      <c r="G48" s="11" t="n">
        <v>163.8</v>
      </c>
      <c r="H48" s="11" t="n">
        <v>165.8</v>
      </c>
      <c r="I48" s="11" t="n">
        <v>149.8</v>
      </c>
      <c r="J48" s="11" t="n">
        <v>150.7</v>
      </c>
      <c r="K48" s="11" t="n">
        <v>147.7</v>
      </c>
      <c r="L48" s="11" t="n">
        <v>143.9</v>
      </c>
      <c r="M48" s="11" t="n">
        <v>144.4</v>
      </c>
      <c r="N48" s="11" t="n">
        <v>143.9</v>
      </c>
      <c r="O48" s="8"/>
      <c r="P48" s="11" t="n">
        <v>149.2</v>
      </c>
      <c r="Q48" s="8"/>
      <c r="R48" s="11" t="n">
        <v>142.9</v>
      </c>
      <c r="S48" s="8"/>
      <c r="T48" s="11" t="n">
        <v>148.9</v>
      </c>
      <c r="U48" s="8"/>
      <c r="V48" s="11" t="n">
        <v>134</v>
      </c>
      <c r="W48" s="8"/>
      <c r="X48" s="8" t="n">
        <v>118.2</v>
      </c>
      <c r="Y48" s="11" t="n">
        <v>118.2</v>
      </c>
    </row>
  </sheetData>
  <mergeCells count="45">
    <mergeCell ref="A1:C1"/>
    <mergeCell ref="H1:P1"/>
    <mergeCell ref="A2:C2"/>
    <mergeCell ref="I2:N2"/>
    <mergeCell ref="A3:C3"/>
    <mergeCell ref="I3:N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5:C45"/>
    <mergeCell ref="A46:C46"/>
    <mergeCell ref="A47:C47"/>
    <mergeCell ref="A48:C48"/>
  </mergeCells>
  <printOptions headings="false" gridLines="true" gridLinesSet="true" horizontalCentered="true" verticalCentered="true"/>
  <pageMargins left="0.390277777777778" right="0.259722222222222" top="0.809722222222222" bottom="0.2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0:10:47Z</dcterms:created>
  <dc:creator>Bob Reid</dc:creator>
  <dc:description/>
  <dc:language>en-US</dc:language>
  <cp:lastModifiedBy> </cp:lastModifiedBy>
  <cp:lastPrinted>2011-04-06T16:07:28Z</cp:lastPrinted>
  <dcterms:modified xsi:type="dcterms:W3CDTF">2011-08-24T03:59:27Z</dcterms:modified>
  <cp:revision>0</cp:revision>
  <dc:subject/>
  <dc:title/>
</cp:coreProperties>
</file>